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ETILFENIDATO</t>
  </si>
  <si>
    <t xml:space="preserve">AÑO</t>
  </si>
  <si>
    <t xml:space="preserve">CANTIDAD AUTORIZADA EN IMPORTACIONES MP/PT 2006 A LA FECH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TILFENIDATO IMPORTACIONES MP/PT 2006 A LA FECHA</a:t>
            </a:r>
          </a:p>
        </c:rich>
      </c:tx>
      <c:layout>
        <c:manualLayout>
          <c:xMode val="edge"/>
          <c:yMode val="edge"/>
          <c:x val="0.15112695897165"/>
          <c:y val="0.032363098174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14069378412"/>
          <c:y val="0.151554020720276"/>
          <c:w val="0.933747138580736"/>
          <c:h val="0.780463739516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3:$J$3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Hoja1!$C$4:$J$4</c:f>
              <c:numCache>
                <c:formatCode>General</c:formatCode>
                <c:ptCount val="8"/>
                <c:pt idx="0">
                  <c:v>9900.3</c:v>
                </c:pt>
                <c:pt idx="1">
                  <c:v>13037.93</c:v>
                </c:pt>
                <c:pt idx="2">
                  <c:v>16714.39</c:v>
                </c:pt>
                <c:pt idx="3">
                  <c:v>11209.32</c:v>
                </c:pt>
                <c:pt idx="4">
                  <c:v>23914.76</c:v>
                </c:pt>
                <c:pt idx="5">
                  <c:v>18213.26</c:v>
                </c:pt>
                <c:pt idx="6">
                  <c:v>23079.42475</c:v>
                </c:pt>
                <c:pt idx="7">
                  <c:v>13042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10150"/>
        <c:axId val="60435580"/>
      </c:lineChart>
      <c:catAx>
        <c:axId val="1071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18621236133122"/>
              <c:y val="0.91682289097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5580"/>
        <c:crossesAt val="0"/>
        <c:auto val="1"/>
        <c:lblAlgn val="ctr"/>
        <c:lblOffset val="100"/>
        <c:noMultiLvlLbl val="0"/>
      </c:catAx>
      <c:valAx>
        <c:axId val="6043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MOS</a:t>
                </a:r>
              </a:p>
            </c:rich>
          </c:tx>
          <c:layout>
            <c:manualLayout>
              <c:xMode val="edge"/>
              <c:yMode val="edge"/>
              <c:x val="0.0110054587075189"/>
              <c:y val="0.293142575234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0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5</xdr:row>
      <xdr:rowOff>95400</xdr:rowOff>
    </xdr:from>
    <xdr:to>
      <xdr:col>9</xdr:col>
      <xdr:colOff>552600</xdr:colOff>
      <xdr:row>23</xdr:row>
      <xdr:rowOff>142920</xdr:rowOff>
    </xdr:to>
    <xdr:graphicFrame>
      <xdr:nvGraphicFramePr>
        <xdr:cNvPr id="0" name="Gráfico 1"/>
        <xdr:cNvGraphicFramePr/>
      </xdr:nvGraphicFramePr>
      <xdr:xfrm>
        <a:off x="279000" y="1390680"/>
        <a:ext cx="81774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61"/>
    <col collapsed="false" customWidth="true" hidden="false" outlineLevel="0" max="10" min="10" style="0" width="11.1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1</v>
      </c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4" t="n">
        <v>2013</v>
      </c>
    </row>
    <row r="4" customFormat="false" ht="39" hidden="false" customHeight="false" outlineLevel="0" collapsed="false">
      <c r="B4" s="5" t="s">
        <v>2</v>
      </c>
      <c r="C4" s="6" t="n">
        <v>9900.3</v>
      </c>
      <c r="D4" s="6" t="n">
        <v>13037.93</v>
      </c>
      <c r="E4" s="6" t="n">
        <v>16714.39</v>
      </c>
      <c r="F4" s="6" t="n">
        <v>11209.32</v>
      </c>
      <c r="G4" s="6" t="n">
        <v>23914.76</v>
      </c>
      <c r="H4" s="6" t="n">
        <v>18213.26</v>
      </c>
      <c r="I4" s="6" t="n">
        <v>23079.42475</v>
      </c>
      <c r="J4" s="7" t="n">
        <v>13042.605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1:58:47Z</dcterms:created>
  <dc:creator>Humberto Gonzalez</dc:creator>
  <dc:description/>
  <dc:language>en-US</dc:language>
  <cp:lastModifiedBy>lmass</cp:lastModifiedBy>
  <dcterms:modified xsi:type="dcterms:W3CDTF">2014-02-17T17:13:18Z</dcterms:modified>
  <cp:revision>0</cp:revision>
  <dc:subject/>
  <dc:title/>
</cp:coreProperties>
</file>